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 СВЕДЕНИЯ О КОЛИЧЕСТВЕ И ОБ ОБЩЕЙ СТОИМОСТИ ДОГОВОРОВ, ЗАКЛЮЧЕННЫХ С  ОАО "БАШИНФОРМСВЯЗЬ" ПО РЕЗУЛЬТАТАМ ЗАКУПКИ (за март 2013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обслкуживание программного обсепченич НР Software Support Service (регсирационный номер 31300107834, 039QP)</t>
  </si>
  <si>
    <t xml:space="preserve">ЦТЭ</t>
  </si>
  <si>
    <t xml:space="preserve">Запрос предложений в электронной форме. ОКДП:7260000, ОКВЭД: 72.20</t>
  </si>
  <si>
    <t xml:space="preserve">ООО "ТехноСерв АС"</t>
  </si>
  <si>
    <t xml:space="preserve">Платежи осуществляются в соответствии с условиями договора (Приложение № 2 к Извещению) и оплачиваются в течение 10 (десяти) банковских дней с даты подписания Акта сдачи-приемки оказания услуг за периоды: 1) с 01.02.2013 г., 2) с 01.05.2013 г. по 31.07.2013 г., 3) с 01.08.2013 г. по 30.10.2013 г., 4) 01.11.2013 г. по 31.01.2014 г.</t>
  </si>
  <si>
    <t xml:space="preserve">Срок оказания услуг с 01.02.2013 г. по 31.01.2014 г.</t>
  </si>
  <si>
    <t xml:space="preserve">Протокол подвдения итогов запроса предложений № 31300107834 от 31.01.2013 г. (заключение договора с единственным участником). Договр № 241-11.13.</t>
  </si>
  <si>
    <t xml:space="preserve">На поставку оборудования для реализации проекта "Внедрение системы зонтичного мониторинга" (регистрационный номер 31200067803, 022QP)</t>
  </si>
  <si>
    <t xml:space="preserve">Запрос предложений в электронной форме. ОКДП: 5150040, ОКВЭД: 51.64.</t>
  </si>
  <si>
    <t xml:space="preserve">ООО "Инлайн Телеком Солюшнс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  </t>
  </si>
  <si>
    <t xml:space="preserve">Объем 34 штук. Срок (периоды) поставки товара, выполнения работ, оказания услуг: - в течение 14 рабочих дней с момента заключения договора либо получения гарантийного письма;
- позиция Жёсткий диск 300ПИ 6Gb SAS 10K – 8 шт. в течение 8 недель с момента заключения договора либо получения гарантийного письма                                                   </t>
  </si>
  <si>
    <t xml:space="preserve">Протокол подведения итогов запроса предложений № 31200067803 от 27.12.2012 г. Договор № ITS-13-01-0014 от 30.01.2013 г.</t>
  </si>
  <si>
    <t xml:space="preserve">На поставку оптических усилителей для КТВ (регистрационный номер 31300142967, 043QP)</t>
  </si>
  <si>
    <t xml:space="preserve">Запрос предложений в электронной форме. ОКДП: 3200000, ОКВЭД: 32.20</t>
  </si>
  <si>
    <t xml:space="preserve">ООО "ТелекомСтройКомплект"</t>
  </si>
  <si>
    <t xml:space="preserve">Оплата производится в течение 30 (тридцати) календарных дней с момента подписания сторонами накладной, на основании счета-фактур, выставленных Поставщиком.</t>
  </si>
  <si>
    <t xml:space="preserve">28 оптических усилителей. Срок поставки март 2013 года.</t>
  </si>
  <si>
    <t xml:space="preserve">Протокол подведения итогов запроса предложений № 31300142967 от 25.02.2013 г. Договор №68 от 05.03.2013 г.</t>
  </si>
  <si>
    <t xml:space="preserve">204, 213</t>
  </si>
  <si>
    <t xml:space="preserve">На поставку запасных частй для оргтехники и вычислительной техники (регистрационный номер 31300142819, 044QP)</t>
  </si>
  <si>
    <t xml:space="preserve">РСЦ</t>
  </si>
  <si>
    <t xml:space="preserve">Запрос предложений в электронной форме. ОКДП: 5150000, ОКВЭД: 51.64</t>
  </si>
  <si>
    <t xml:space="preserve">ООО "Кварта"</t>
  </si>
  <si>
    <t xml:space="preserve"> 7865 единиц. Срок поставки: c 01.03.2013 г. до 28.02.2014 г., ежемесячно согласно заявке Закзчика.</t>
  </si>
  <si>
    <t xml:space="preserve">Протокол подведения итогов запроса предложений № 31300142819 от 25.02.2013 г. Договор № 188/13/65</t>
  </si>
  <si>
    <t xml:space="preserve">Е 3010103</t>
  </si>
  <si>
    <t xml:space="preserve">На поставку расходных материалов к оргтехники (регистрационный номер 31300142104, 045QP)</t>
  </si>
  <si>
    <t xml:space="preserve">ООО "Принт Мастер"</t>
  </si>
  <si>
    <t xml:space="preserve">9728 единиц. Срок поставки: c 01.03.2013 г. до 28.02.2014 г., ежемесячно согласно заявке Закзчика.</t>
  </si>
  <si>
    <t xml:space="preserve">Протокол подвдения итогов запроса предложений № 31300142104 от 28.02.2013 г. Договор № 31-2013.</t>
  </si>
  <si>
    <t xml:space="preserve">Р3010103</t>
  </si>
  <si>
    <t xml:space="preserve">На поставку метрологического оборудования (регистрационный номер 31300142898, 046QP)</t>
  </si>
  <si>
    <t xml:space="preserve">ГМ</t>
  </si>
  <si>
    <t xml:space="preserve">Запрос предложений в электронной форме. ОКДП: 3222230, ОКВЭД: 64.20.3</t>
  </si>
  <si>
    <t xml:space="preserve">25 штук. Срок поставки 2 квартал 2012 года.</t>
  </si>
  <si>
    <t xml:space="preserve">Протокол подведения итогов запроса предложений № 31300142898 от 27.02.2013 г. Договор  №71 от 06.03.2013 г.</t>
  </si>
  <si>
    <t xml:space="preserve">Финансируется из 703 ТЭО 2013 г.</t>
  </si>
  <si>
    <t xml:space="preserve">На поставку оптического двухволоконного кабеля (регистрационный номер 31300143011, 047QP)</t>
  </si>
  <si>
    <t xml:space="preserve">Запрос предложений в электронной форме. ОКДП: 3134010, ОКВЭД: 31.30</t>
  </si>
  <si>
    <t xml:space="preserve">ЗАО "Полимет"</t>
  </si>
  <si>
    <t xml:space="preserve">120 км. Сроки поставки: поз.№1: 60 км. - до 15.03.2013 г.; 60 км. - до 24.05.2013 г.</t>
  </si>
  <si>
    <t xml:space="preserve">Протокол подведения итогов запроса предложений № 31300143011 от 27.02.2013 г.</t>
  </si>
  <si>
    <t xml:space="preserve">На поставку запчастей для автомобилей марки УАЗ (регситрационный номер 31300151197, 052QP)</t>
  </si>
  <si>
    <t xml:space="preserve">ГТиМ</t>
  </si>
  <si>
    <t xml:space="preserve">Запрос предложений в электронной форме. ОКДП: 3400000, ОКВЭД: 34.30</t>
  </si>
  <si>
    <t xml:space="preserve">ООО "БашАгроЦентр"</t>
  </si>
  <si>
    <t xml:space="preserve"> В течение 2-х дней с момента подачи заявки Заказчиком.</t>
  </si>
  <si>
    <t xml:space="preserve">Протокол подведения итогов запроса предложений № 31300151197 от 07.03.2013 г. Договор № 205/13/65</t>
  </si>
  <si>
    <t xml:space="preserve">Р 301010202</t>
  </si>
  <si>
    <t xml:space="preserve">На поставку запчастей для тракторной техники (регситрационный номер 31300151253, 053QP)</t>
  </si>
  <si>
    <t xml:space="preserve">ООО "Промсервис"</t>
  </si>
  <si>
    <t xml:space="preserve">  В течение 2-х дней с момента подачи заявки Заказчиком.</t>
  </si>
  <si>
    <t xml:space="preserve">Протокол подвдения итогов запроса предложений № 31300151253 от 05.03.2013 г. Договор №6 от 11.03.2013 г.</t>
  </si>
  <si>
    <t xml:space="preserve">На поставку оборудования ADSL (регистрационный номер 31300172884, 065QP)</t>
  </si>
  <si>
    <t xml:space="preserve">3665 единиц. Сроки поставки до 01.04.2013 г.</t>
  </si>
  <si>
    <t xml:space="preserve">Протокол подведения итогов запроса предложений № 31300172884 от 14.03.2013 г. (письмо о снижении № 187-11/Р-1 от 15.03.2013 г.)</t>
  </si>
  <si>
    <t xml:space="preserve">На поставку цифрового кабеля для сетей абонентского доступа с несущим троссом ТЦппТВ, ТРВ, ПКСВ (регистрационный номер 31300182879, 068QP)</t>
  </si>
  <si>
    <t xml:space="preserve">ОЭСС, ОМТО</t>
  </si>
  <si>
    <t xml:space="preserve">Запрос предложений в электронной форме. ОКДП: 3132000, ОКВЭД: 31.3</t>
  </si>
  <si>
    <t xml:space="preserve">ООО ТК "СКК/Фариаль"</t>
  </si>
  <si>
    <t xml:space="preserve">907,6 км. Сроки поставки:1 позицию :кабель ТЦППтв 2*2*0,52 - в кол-ве 270 км  до 25.03.2013 г. , в кол-ве 300 км до 01.06.2013 г.; 2 позицию :кабель ТЦППтв 4*2*0,52 - в кол-ве 100 км  до 25.03.2013 г., в кол-ве 110 км до 01.06.2013 г.; 3 позицию :кабель ТРВ 1*2*0,5 в кол-ве 4 км  до 25.03.2013 г.; 4  позицию :кабель ПКСВ 2*0,5 - в кол-ве  16,4 км  до 25.03.2013 г., в кол-ве 20 км до 01.06.2013 г.;  5  позицию :кабель ПКСВ 2*0,4 - в кол-ве 40 км  до 25.03.2013 г., в кол-ве 47,2  км до 01.06.2013 г.</t>
  </si>
  <si>
    <t xml:space="preserve">Протокол подведения итогов запроса предложений № 31300182879 от 15.03.2013 г. Договор №27 от 18.03.2013 г.</t>
  </si>
  <si>
    <t xml:space="preserve">Код АБ/10800108013-0200/Код ТЭ и КР/ Е3010201</t>
  </si>
  <si>
    <t xml:space="preserve">Итого за март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.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26.84"/>
    <col collapsed="false" customWidth="true" hidden="false" outlineLevel="0" max="5" min="5" style="0" width="30.7"/>
    <col collapsed="false" customWidth="true" hidden="false" outlineLevel="0" max="6" min="6" style="0" width="25.28"/>
    <col collapsed="false" customWidth="true" hidden="false" outlineLevel="0" max="7" min="7" style="0" width="31.42"/>
    <col collapsed="false" customWidth="true" hidden="false" outlineLevel="0" max="9" min="9" style="0" width="35.42"/>
    <col collapsed="false" customWidth="true" hidden="false" outlineLevel="0" max="10" min="10" style="0" width="33.85"/>
    <col collapsed="false" customWidth="true" hidden="false" outlineLevel="0" max="11" min="11" style="0" width="36.56"/>
    <col collapsed="false" customWidth="true" hidden="false" outlineLevel="0" max="12" min="12" style="0" width="18.56"/>
  </cols>
  <sheetData>
    <row r="2" customFormat="false" ht="15" hidden="false" customHeight="true" outlineLevel="0" collapsed="false"/>
    <row r="3" customFormat="false" ht="13.5" hidden="false" customHeight="true" outlineLevel="0" collapsed="false"/>
    <row r="4" customFormat="false" ht="15.75" hidden="true" customHeight="true" outlineLevel="0" collapsed="false"/>
    <row r="5" customFormat="false" ht="33" hidden="false" customHeight="true" outlineLevel="0" collapsed="false">
      <c r="A5" s="1" t="s">
        <v>0</v>
      </c>
    </row>
    <row r="6" customFormat="false" ht="97.5" hidden="false" customHeight="true" outlineLevel="0" collapsed="false">
      <c r="A6" s="2" t="s">
        <v>1</v>
      </c>
      <c r="B6" s="3" t="s">
        <v>2</v>
      </c>
      <c r="C6" s="2" t="s">
        <v>3</v>
      </c>
      <c r="D6" s="3" t="s">
        <v>4</v>
      </c>
      <c r="E6" s="2" t="s">
        <v>5</v>
      </c>
      <c r="F6" s="3" t="s">
        <v>6</v>
      </c>
      <c r="G6" s="4" t="s">
        <v>7</v>
      </c>
      <c r="H6" s="3" t="s">
        <v>8</v>
      </c>
      <c r="I6" s="3"/>
      <c r="J6" s="3" t="s">
        <v>9</v>
      </c>
      <c r="K6" s="2" t="s">
        <v>10</v>
      </c>
      <c r="L6" s="2" t="s">
        <v>11</v>
      </c>
    </row>
    <row r="7" customFormat="false" ht="12" hidden="true" customHeight="true" outlineLevel="0" collapsed="false">
      <c r="A7" s="2"/>
      <c r="B7" s="3"/>
      <c r="C7" s="2"/>
      <c r="D7" s="3"/>
      <c r="E7" s="2"/>
      <c r="F7" s="3"/>
      <c r="G7" s="4"/>
      <c r="H7" s="4"/>
      <c r="I7" s="3"/>
      <c r="J7" s="3"/>
      <c r="K7" s="2"/>
      <c r="L7" s="2"/>
    </row>
    <row r="8" customFormat="false" ht="126" hidden="true" customHeight="true" outlineLevel="0" collapsed="false">
      <c r="A8" s="2"/>
      <c r="B8" s="3"/>
      <c r="C8" s="2"/>
      <c r="D8" s="3"/>
      <c r="E8" s="2"/>
      <c r="F8" s="3"/>
      <c r="G8" s="3"/>
      <c r="H8" s="3"/>
      <c r="I8" s="3"/>
      <c r="J8" s="3"/>
      <c r="K8" s="2"/>
      <c r="L8" s="2"/>
    </row>
    <row r="9" customFormat="false" ht="126" hidden="true" customHeight="true" outlineLevel="0" collapsed="false">
      <c r="A9" s="2"/>
      <c r="B9" s="3"/>
      <c r="C9" s="2"/>
      <c r="D9" s="3"/>
      <c r="E9" s="2"/>
      <c r="F9" s="3"/>
      <c r="G9" s="3"/>
      <c r="H9" s="3"/>
      <c r="I9" s="3"/>
      <c r="J9" s="3"/>
      <c r="K9" s="2"/>
      <c r="L9" s="2"/>
    </row>
    <row r="10" customFormat="false" ht="195.75" hidden="false" customHeight="true" outlineLevel="0" collapsed="false">
      <c r="A10" s="5" t="n">
        <v>1</v>
      </c>
      <c r="B10" s="6" t="s">
        <v>12</v>
      </c>
      <c r="C10" s="7" t="s">
        <v>13</v>
      </c>
      <c r="D10" s="8" t="s">
        <v>14</v>
      </c>
      <c r="E10" s="9" t="n">
        <v>7080000</v>
      </c>
      <c r="F10" s="10" t="n">
        <v>6726000</v>
      </c>
      <c r="G10" s="11" t="s">
        <v>15</v>
      </c>
      <c r="H10" s="12" t="s">
        <v>16</v>
      </c>
      <c r="I10" s="12"/>
      <c r="J10" s="13" t="s">
        <v>17</v>
      </c>
      <c r="K10" s="12" t="s">
        <v>18</v>
      </c>
      <c r="L10" s="14" t="n">
        <v>513</v>
      </c>
    </row>
    <row r="11" customFormat="false" ht="162" hidden="false" customHeight="true" outlineLevel="0" collapsed="false">
      <c r="A11" s="15" t="n">
        <v>2</v>
      </c>
      <c r="B11" s="16" t="s">
        <v>19</v>
      </c>
      <c r="C11" s="17" t="s">
        <v>13</v>
      </c>
      <c r="D11" s="18" t="s">
        <v>20</v>
      </c>
      <c r="E11" s="19" t="n">
        <v>611907.4552</v>
      </c>
      <c r="F11" s="19" t="n">
        <v>606703.785</v>
      </c>
      <c r="G11" s="20" t="s">
        <v>21</v>
      </c>
      <c r="H11" s="21" t="s">
        <v>22</v>
      </c>
      <c r="I11" s="21"/>
      <c r="J11" s="22" t="s">
        <v>23</v>
      </c>
      <c r="K11" s="22" t="s">
        <v>24</v>
      </c>
      <c r="L11" s="23" t="n">
        <v>504</v>
      </c>
    </row>
    <row r="12" customFormat="false" ht="127.5" hidden="false" customHeight="true" outlineLevel="0" collapsed="false">
      <c r="A12" s="24" t="n">
        <v>3</v>
      </c>
      <c r="B12" s="6" t="s">
        <v>25</v>
      </c>
      <c r="C12" s="7" t="s">
        <v>13</v>
      </c>
      <c r="D12" s="8" t="s">
        <v>26</v>
      </c>
      <c r="E12" s="9" t="n">
        <v>11074999.9996</v>
      </c>
      <c r="F12" s="10" t="n">
        <v>7828136.7088</v>
      </c>
      <c r="G12" s="11" t="s">
        <v>27</v>
      </c>
      <c r="H12" s="25" t="s">
        <v>28</v>
      </c>
      <c r="I12" s="25"/>
      <c r="J12" s="13" t="s">
        <v>29</v>
      </c>
      <c r="K12" s="25" t="s">
        <v>30</v>
      </c>
      <c r="L12" s="26" t="s">
        <v>31</v>
      </c>
    </row>
    <row r="13" customFormat="false" ht="110.25" hidden="false" customHeight="true" outlineLevel="0" collapsed="false">
      <c r="A13" s="15" t="n">
        <v>4</v>
      </c>
      <c r="B13" s="27" t="s">
        <v>32</v>
      </c>
      <c r="C13" s="28" t="s">
        <v>33</v>
      </c>
      <c r="D13" s="29" t="s">
        <v>34</v>
      </c>
      <c r="E13" s="30" t="n">
        <v>3682533.9228</v>
      </c>
      <c r="F13" s="31" t="n">
        <v>2500437.0038</v>
      </c>
      <c r="G13" s="32" t="s">
        <v>35</v>
      </c>
      <c r="H13" s="21" t="s">
        <v>28</v>
      </c>
      <c r="I13" s="21"/>
      <c r="J13" s="33" t="s">
        <v>36</v>
      </c>
      <c r="K13" s="21" t="s">
        <v>37</v>
      </c>
      <c r="L13" s="34" t="s">
        <v>38</v>
      </c>
    </row>
    <row r="14" customFormat="false" ht="142.5" hidden="false" customHeight="true" outlineLevel="0" collapsed="false">
      <c r="A14" s="15" t="n">
        <v>5</v>
      </c>
      <c r="B14" s="27" t="s">
        <v>39</v>
      </c>
      <c r="C14" s="28" t="s">
        <v>33</v>
      </c>
      <c r="D14" s="29" t="s">
        <v>34</v>
      </c>
      <c r="E14" s="30" t="n">
        <v>11794800.3772</v>
      </c>
      <c r="F14" s="31" t="n">
        <v>8811397.9992</v>
      </c>
      <c r="G14" s="32" t="s">
        <v>40</v>
      </c>
      <c r="H14" s="21" t="s">
        <v>28</v>
      </c>
      <c r="I14" s="21"/>
      <c r="J14" s="33" t="s">
        <v>41</v>
      </c>
      <c r="K14" s="21" t="s">
        <v>42</v>
      </c>
      <c r="L14" s="34" t="s">
        <v>43</v>
      </c>
    </row>
    <row r="15" customFormat="false" ht="141.75" hidden="false" customHeight="true" outlineLevel="0" collapsed="false">
      <c r="A15" s="15" t="n">
        <v>6</v>
      </c>
      <c r="B15" s="27" t="s">
        <v>44</v>
      </c>
      <c r="C15" s="28" t="s">
        <v>45</v>
      </c>
      <c r="D15" s="29" t="s">
        <v>46</v>
      </c>
      <c r="E15" s="30" t="n">
        <v>3567140</v>
      </c>
      <c r="F15" s="31" t="n">
        <v>2987392.9846</v>
      </c>
      <c r="G15" s="32" t="s">
        <v>27</v>
      </c>
      <c r="H15" s="21" t="s">
        <v>28</v>
      </c>
      <c r="I15" s="21"/>
      <c r="J15" s="33" t="s">
        <v>47</v>
      </c>
      <c r="K15" s="21" t="s">
        <v>48</v>
      </c>
      <c r="L15" s="34" t="s">
        <v>49</v>
      </c>
    </row>
    <row r="16" customFormat="false" ht="173.25" hidden="false" customHeight="true" outlineLevel="0" collapsed="false">
      <c r="A16" s="15" t="n">
        <v>7</v>
      </c>
      <c r="B16" s="27" t="s">
        <v>50</v>
      </c>
      <c r="C16" s="28" t="s">
        <v>13</v>
      </c>
      <c r="D16" s="29" t="s">
        <v>51</v>
      </c>
      <c r="E16" s="30" t="n">
        <v>2016000.5</v>
      </c>
      <c r="F16" s="31" t="n">
        <v>1560000.002</v>
      </c>
      <c r="G16" s="32" t="s">
        <v>52</v>
      </c>
      <c r="H16" s="21" t="s">
        <v>28</v>
      </c>
      <c r="I16" s="21"/>
      <c r="J16" s="33" t="s">
        <v>53</v>
      </c>
      <c r="K16" s="21" t="s">
        <v>54</v>
      </c>
      <c r="L16" s="34" t="n">
        <v>213</v>
      </c>
    </row>
    <row r="17" s="35" customFormat="true" ht="126" hidden="false" customHeight="true" outlineLevel="0" collapsed="false">
      <c r="A17" s="15" t="n">
        <v>8</v>
      </c>
      <c r="B17" s="27" t="s">
        <v>55</v>
      </c>
      <c r="C17" s="28" t="s">
        <v>56</v>
      </c>
      <c r="D17" s="29" t="s">
        <v>57</v>
      </c>
      <c r="E17" s="30" t="n">
        <v>2061742.02</v>
      </c>
      <c r="F17" s="31" t="n">
        <v>2061742.02</v>
      </c>
      <c r="G17" s="32" t="s">
        <v>58</v>
      </c>
      <c r="H17" s="21" t="s">
        <v>28</v>
      </c>
      <c r="I17" s="21"/>
      <c r="J17" s="33" t="s">
        <v>59</v>
      </c>
      <c r="K17" s="21" t="s">
        <v>60</v>
      </c>
      <c r="L17" s="34" t="s">
        <v>61</v>
      </c>
    </row>
    <row r="18" customFormat="false" ht="108" hidden="false" customHeight="true" outlineLevel="0" collapsed="false">
      <c r="A18" s="15" t="n">
        <v>9</v>
      </c>
      <c r="B18" s="27" t="s">
        <v>62</v>
      </c>
      <c r="C18" s="28" t="s">
        <v>56</v>
      </c>
      <c r="D18" s="29" t="s">
        <v>57</v>
      </c>
      <c r="E18" s="30" t="n">
        <v>1492076.96</v>
      </c>
      <c r="F18" s="31" t="n">
        <v>1492076.96</v>
      </c>
      <c r="G18" s="32" t="s">
        <v>63</v>
      </c>
      <c r="H18" s="21" t="s">
        <v>28</v>
      </c>
      <c r="I18" s="21"/>
      <c r="J18" s="33" t="s">
        <v>64</v>
      </c>
      <c r="K18" s="21" t="s">
        <v>65</v>
      </c>
      <c r="L18" s="34" t="s">
        <v>61</v>
      </c>
    </row>
    <row r="19" customFormat="false" ht="119.25" hidden="false" customHeight="true" outlineLevel="0" collapsed="false">
      <c r="A19" s="15" t="n">
        <v>10</v>
      </c>
      <c r="B19" s="36" t="s">
        <v>66</v>
      </c>
      <c r="C19" s="28" t="s">
        <v>13</v>
      </c>
      <c r="D19" s="33" t="s">
        <v>26</v>
      </c>
      <c r="E19" s="30" t="n">
        <v>78019447.9042</v>
      </c>
      <c r="F19" s="31" t="n">
        <f aca="false">61489912.46*1.18</f>
        <v>72558096.7028</v>
      </c>
      <c r="G19" s="32" t="s">
        <v>15</v>
      </c>
      <c r="H19" s="37" t="s">
        <v>28</v>
      </c>
      <c r="I19" s="37"/>
      <c r="J19" s="38" t="s">
        <v>67</v>
      </c>
      <c r="K19" s="21" t="s">
        <v>68</v>
      </c>
      <c r="L19" s="34" t="n">
        <v>20200101</v>
      </c>
    </row>
    <row r="20" customFormat="false" ht="305.25" hidden="false" customHeight="true" outlineLevel="0" collapsed="false">
      <c r="A20" s="15" t="n">
        <v>11</v>
      </c>
      <c r="B20" s="27" t="s">
        <v>69</v>
      </c>
      <c r="C20" s="39" t="s">
        <v>70</v>
      </c>
      <c r="D20" s="29" t="s">
        <v>71</v>
      </c>
      <c r="E20" s="30" t="n">
        <v>10433267.36</v>
      </c>
      <c r="F20" s="31" t="n">
        <v>7203731.1892</v>
      </c>
      <c r="G20" s="32" t="s">
        <v>72</v>
      </c>
      <c r="H20" s="21" t="s">
        <v>28</v>
      </c>
      <c r="I20" s="21"/>
      <c r="J20" s="33" t="s">
        <v>73</v>
      </c>
      <c r="K20" s="21" t="s">
        <v>74</v>
      </c>
      <c r="L20" s="34" t="s">
        <v>75</v>
      </c>
    </row>
    <row r="21" customFormat="false" ht="20.25" hidden="false" customHeight="false" outlineLevel="0" collapsed="false">
      <c r="A21" s="40"/>
      <c r="B21" s="41"/>
      <c r="C21" s="42"/>
      <c r="D21" s="43" t="s">
        <v>76</v>
      </c>
      <c r="E21" s="44" t="n">
        <f aca="false">SUM(E10:E20)</f>
        <v>131833916.499</v>
      </c>
      <c r="F21" s="45" t="n">
        <f aca="false">SUM(F10:F20)</f>
        <v>114335715.3554</v>
      </c>
      <c r="G21" s="46"/>
      <c r="H21" s="47"/>
      <c r="I21" s="48"/>
      <c r="J21" s="49"/>
      <c r="K21" s="50"/>
      <c r="L21" s="51"/>
    </row>
  </sheetData>
  <mergeCells count="22">
    <mergeCell ref="A6:A9"/>
    <mergeCell ref="B6:B9"/>
    <mergeCell ref="C6:C9"/>
    <mergeCell ref="D6:D9"/>
    <mergeCell ref="E6:E9"/>
    <mergeCell ref="F6:F9"/>
    <mergeCell ref="G6:G9"/>
    <mergeCell ref="H6:I9"/>
    <mergeCell ref="J6:J9"/>
    <mergeCell ref="K6:K9"/>
    <mergeCell ref="L6:L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49:16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11-26T07:42:59Z</dcterms:modified>
  <cp:revision>0</cp:revision>
  <dc:subject/>
  <dc:title/>
</cp:coreProperties>
</file>